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GenReg" sheetId="1" state="visible" r:id="rId2"/>
  </sheets>
  <definedNames>
    <definedName function="false" hidden="false" localSheetId="0" name="_xlnm.Print_Area" vbProcedure="false">GenReg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ITTA' DI POLICORO - UFFICIO ELETTORALE</t>
  </si>
  <si>
    <t xml:space="preserve">    ISCRITTI</t>
  </si>
  <si>
    <t xml:space="preserve">VOTANTI</t>
  </si>
  <si>
    <t xml:space="preserve">                                                                                                                                                                   V O T I     D I     L I S T A      V A L I D I</t>
  </si>
  <si>
    <t xml:space="preserve">SEZIONI</t>
  </si>
  <si>
    <t xml:space="preserve">Lista n.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Lista n. 6</t>
  </si>
  <si>
    <t xml:space="preserve">Lista n. 7</t>
  </si>
  <si>
    <t xml:space="preserve">Lista n. 8</t>
  </si>
  <si>
    <t xml:space="preserve">Lista n. 9</t>
  </si>
  <si>
    <t xml:space="preserve">Lista n. 10</t>
  </si>
  <si>
    <t xml:space="preserve">Lista n.11</t>
  </si>
  <si>
    <t xml:space="preserve">Lista n.12</t>
  </si>
  <si>
    <t xml:space="preserve">SCHEDE</t>
  </si>
  <si>
    <t xml:space="preserve">ZIO</t>
  </si>
  <si>
    <t xml:space="preserve">M</t>
  </si>
  <si>
    <t xml:space="preserve">F</t>
  </si>
  <si>
    <t xml:space="preserve">Compl.</t>
  </si>
  <si>
    <t xml:space="preserve">NI</t>
  </si>
  <si>
    <t xml:space="preserve">Lega Salvini Premier</t>
  </si>
  <si>
    <t xml:space="preserve">Fratelli d'Italia</t>
  </si>
  <si>
    <t xml:space="preserve">Alternativa Popolare</t>
  </si>
  <si>
    <t xml:space="preserve">Partito Democratico</t>
  </si>
  <si>
    <t xml:space="preserve">Pace Terra Dignità</t>
  </si>
  <si>
    <t xml:space="preserve">Libertà</t>
  </si>
  <si>
    <t xml:space="preserve">Forza Italia Noi Moderati PPE</t>
  </si>
  <si>
    <t xml:space="preserve">Movimento 5 Stelle</t>
  </si>
  <si>
    <t xml:space="preserve">Azione Siamo Europei</t>
  </si>
  <si>
    <t xml:space="preserve">Partito Animalista Italexit per l'Italia</t>
  </si>
  <si>
    <t xml:space="preserve">Alleanza Verdi e Sinistra</t>
  </si>
  <si>
    <t xml:space="preserve">Stati Uniti d'Europa</t>
  </si>
  <si>
    <t xml:space="preserve">TOTALE LISTE 1-12</t>
  </si>
  <si>
    <t xml:space="preserve">Bianche</t>
  </si>
  <si>
    <t xml:space="preserve">  Nulle</t>
  </si>
  <si>
    <t xml:space="preserve">Contestate non assegnate</t>
  </si>
  <si>
    <t xml:space="preserve">TOTALE</t>
  </si>
  <si>
    <t xml:space="preserve">d'Italia</t>
  </si>
  <si>
    <t xml:space="preserve">Popolare</t>
  </si>
  <si>
    <t xml:space="preserve">Democratico</t>
  </si>
  <si>
    <t xml:space="preserve">Terra</t>
  </si>
  <si>
    <t xml:space="preserve">PPE</t>
  </si>
  <si>
    <t xml:space="preserve">Stelle</t>
  </si>
  <si>
    <t xml:space="preserve">Europei</t>
  </si>
  <si>
    <t xml:space="preserve">Italexit</t>
  </si>
  <si>
    <t xml:space="preserve">e</t>
  </si>
  <si>
    <t xml:space="preserve">Uniti</t>
  </si>
  <si>
    <t xml:space="preserve">1-2-3-4-5-6-7-8-9-10-11-12</t>
  </si>
  <si>
    <t xml:space="preserve">Dignità</t>
  </si>
  <si>
    <t xml:space="preserve">per l'Italia</t>
  </si>
  <si>
    <t xml:space="preserve">Sinistra</t>
  </si>
  <si>
    <t xml:space="preserve">d'Europa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6" min="4" style="0" width="7.14"/>
    <col collapsed="false" customWidth="true" hidden="false" outlineLevel="0" max="7" min="7" style="0" width="9.99"/>
    <col collapsed="false" customWidth="true" hidden="false" outlineLevel="0" max="9" min="8" style="0" width="10.13"/>
    <col collapsed="false" customWidth="true" hidden="false" outlineLevel="0" max="10" min="10" style="0" width="12.99"/>
    <col collapsed="false" customWidth="true" hidden="false" outlineLevel="0" max="11" min="11" style="0" width="14.56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12.42"/>
    <col collapsed="false" customWidth="true" hidden="false" outlineLevel="0" max="16" min="16" style="0" width="10.13"/>
    <col collapsed="false" customWidth="true" hidden="false" outlineLevel="0" max="17" min="17" style="0" width="12.28"/>
    <col collapsed="false" customWidth="true" hidden="false" outlineLevel="0" max="18" min="18" style="0" width="12.56"/>
    <col collapsed="false" customWidth="true" hidden="false" outlineLevel="0" max="19" min="19" style="0" width="11.85"/>
    <col collapsed="false" customWidth="true" hidden="false" outlineLevel="0" max="20" min="20" style="0" width="16.99"/>
    <col collapsed="false" customWidth="true" hidden="false" outlineLevel="0" max="21" min="21" style="0" width="12.42"/>
    <col collapsed="false" customWidth="true" hidden="false" outlineLevel="0" max="22" min="22" style="0" width="10.71"/>
    <col collapsed="false" customWidth="true" hidden="false" outlineLevel="0" max="23" min="23" style="0" width="13.41"/>
    <col collapsed="false" customWidth="true" hidden="false" outlineLevel="0" max="24" min="24" style="0" width="11.7"/>
    <col collapsed="false" customWidth="true" hidden="false" outlineLevel="0" max="25" min="25" style="0" width="12.99"/>
  </cols>
  <sheetData>
    <row r="1" customFormat="false" ht="18" hidden="false" customHeight="false" outlineLevel="0" collapsed="false">
      <c r="A1" s="2"/>
      <c r="B1" s="3" t="s">
        <v>0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0.1" hidden="false" customHeight="true" outlineLevel="0" collapsed="false">
      <c r="A6" s="6"/>
      <c r="B6" s="7" t="s">
        <v>1</v>
      </c>
      <c r="C6" s="7"/>
      <c r="D6" s="8"/>
      <c r="E6" s="9"/>
      <c r="F6" s="8" t="s">
        <v>2</v>
      </c>
      <c r="G6" s="10"/>
      <c r="H6" s="11"/>
      <c r="I6" s="12"/>
      <c r="J6" s="13"/>
      <c r="K6" s="14" t="s">
        <v>3</v>
      </c>
      <c r="L6" s="15"/>
      <c r="M6" s="15"/>
      <c r="N6" s="15"/>
      <c r="O6" s="16"/>
      <c r="P6" s="14"/>
      <c r="Q6" s="14"/>
      <c r="R6" s="14"/>
      <c r="S6" s="14"/>
      <c r="T6" s="17"/>
      <c r="U6" s="17"/>
      <c r="V6" s="17"/>
      <c r="W6" s="17"/>
      <c r="X6" s="17"/>
      <c r="Y6" s="18"/>
    </row>
    <row r="7" customFormat="false" ht="20.1" hidden="false" customHeight="true" outlineLevel="0" collapsed="false">
      <c r="A7" s="19" t="s">
        <v>4</v>
      </c>
      <c r="B7" s="20"/>
      <c r="C7" s="21"/>
      <c r="D7" s="22"/>
      <c r="E7" s="20"/>
      <c r="F7" s="20"/>
      <c r="G7" s="22"/>
      <c r="H7" s="23" t="s">
        <v>5</v>
      </c>
      <c r="I7" s="23" t="s">
        <v>6</v>
      </c>
      <c r="J7" s="24" t="s">
        <v>7</v>
      </c>
      <c r="K7" s="23" t="s">
        <v>8</v>
      </c>
      <c r="L7" s="23" t="s">
        <v>9</v>
      </c>
      <c r="M7" s="23" t="s">
        <v>10</v>
      </c>
      <c r="N7" s="23" t="s">
        <v>11</v>
      </c>
      <c r="O7" s="23" t="s">
        <v>12</v>
      </c>
      <c r="P7" s="23" t="s">
        <v>13</v>
      </c>
      <c r="Q7" s="23" t="s">
        <v>14</v>
      </c>
      <c r="R7" s="23" t="s">
        <v>15</v>
      </c>
      <c r="S7" s="23" t="s">
        <v>16</v>
      </c>
      <c r="T7" s="25" t="s">
        <v>17</v>
      </c>
      <c r="U7" s="25"/>
      <c r="V7" s="25"/>
      <c r="W7" s="25"/>
      <c r="X7" s="25"/>
    </row>
    <row r="8" customFormat="false" ht="19.5" hidden="false" customHeight="true" outlineLevel="0" collapsed="false">
      <c r="A8" s="19" t="s">
        <v>18</v>
      </c>
      <c r="B8" s="26" t="s">
        <v>19</v>
      </c>
      <c r="C8" s="26" t="s">
        <v>20</v>
      </c>
      <c r="D8" s="27" t="s">
        <v>21</v>
      </c>
      <c r="E8" s="26" t="s">
        <v>19</v>
      </c>
      <c r="F8" s="26" t="s">
        <v>20</v>
      </c>
      <c r="G8" s="28" t="s">
        <v>21</v>
      </c>
      <c r="H8" s="29"/>
      <c r="I8" s="30"/>
      <c r="J8" s="31"/>
      <c r="K8" s="29"/>
      <c r="L8" s="29"/>
      <c r="M8" s="29"/>
      <c r="N8" s="23"/>
      <c r="O8" s="23"/>
      <c r="P8" s="23"/>
      <c r="Q8" s="23"/>
      <c r="R8" s="23"/>
      <c r="S8" s="23"/>
      <c r="T8" s="25"/>
      <c r="U8" s="25"/>
      <c r="V8" s="25"/>
      <c r="W8" s="25"/>
      <c r="X8" s="25"/>
    </row>
    <row r="9" customFormat="false" ht="19.5" hidden="false" customHeight="true" outlineLevel="0" collapsed="false">
      <c r="A9" s="19" t="s">
        <v>22</v>
      </c>
      <c r="B9" s="32"/>
      <c r="C9" s="27"/>
      <c r="D9" s="28"/>
      <c r="E9" s="27"/>
      <c r="F9" s="27"/>
      <c r="G9" s="28"/>
      <c r="H9" s="19" t="s">
        <v>23</v>
      </c>
      <c r="I9" s="19" t="s">
        <v>24</v>
      </c>
      <c r="J9" s="19" t="s">
        <v>25</v>
      </c>
      <c r="K9" s="19" t="s">
        <v>26</v>
      </c>
      <c r="L9" s="19" t="s">
        <v>27</v>
      </c>
      <c r="M9" s="19" t="s">
        <v>28</v>
      </c>
      <c r="N9" s="19" t="s">
        <v>29</v>
      </c>
      <c r="O9" s="19" t="s">
        <v>30</v>
      </c>
      <c r="P9" s="19" t="s">
        <v>31</v>
      </c>
      <c r="Q9" s="19" t="s">
        <v>32</v>
      </c>
      <c r="R9" s="19" t="s">
        <v>33</v>
      </c>
      <c r="S9" s="19" t="s">
        <v>34</v>
      </c>
      <c r="T9" s="19" t="s">
        <v>35</v>
      </c>
      <c r="U9" s="19" t="s">
        <v>36</v>
      </c>
      <c r="V9" s="19" t="s">
        <v>37</v>
      </c>
      <c r="W9" s="33" t="s">
        <v>38</v>
      </c>
      <c r="X9" s="25" t="s">
        <v>39</v>
      </c>
    </row>
    <row r="10" customFormat="false" ht="34.5" hidden="false" customHeight="true" outlineLevel="0" collapsed="false">
      <c r="A10" s="34"/>
      <c r="B10" s="27"/>
      <c r="C10" s="27"/>
      <c r="D10" s="28"/>
      <c r="E10" s="27"/>
      <c r="F10" s="27"/>
      <c r="G10" s="28"/>
      <c r="H10" s="19"/>
      <c r="I10" s="19" t="s">
        <v>40</v>
      </c>
      <c r="J10" s="19" t="s">
        <v>41</v>
      </c>
      <c r="K10" s="19" t="s">
        <v>42</v>
      </c>
      <c r="L10" s="19" t="s">
        <v>43</v>
      </c>
      <c r="M10" s="19" t="s">
        <v>28</v>
      </c>
      <c r="N10" s="19" t="s">
        <v>44</v>
      </c>
      <c r="O10" s="19" t="s">
        <v>45</v>
      </c>
      <c r="P10" s="19" t="s">
        <v>46</v>
      </c>
      <c r="Q10" s="19" t="s">
        <v>47</v>
      </c>
      <c r="R10" s="19" t="s">
        <v>48</v>
      </c>
      <c r="S10" s="19" t="s">
        <v>49</v>
      </c>
      <c r="T10" s="19" t="s">
        <v>50</v>
      </c>
      <c r="U10" s="19"/>
      <c r="V10" s="19"/>
      <c r="W10" s="33"/>
      <c r="X10" s="25"/>
    </row>
    <row r="11" customFormat="false" ht="19.5" hidden="false" customHeight="true" outlineLevel="0" collapsed="false">
      <c r="A11" s="35"/>
      <c r="B11" s="36"/>
      <c r="C11" s="36"/>
      <c r="D11" s="37"/>
      <c r="E11" s="36"/>
      <c r="F11" s="36"/>
      <c r="G11" s="37"/>
      <c r="H11" s="19"/>
      <c r="I11" s="19"/>
      <c r="J11" s="19"/>
      <c r="K11" s="19"/>
      <c r="L11" s="19" t="s">
        <v>51</v>
      </c>
      <c r="M11" s="19"/>
      <c r="N11" s="19"/>
      <c r="O11" s="19"/>
      <c r="P11" s="19"/>
      <c r="Q11" s="19" t="s">
        <v>52</v>
      </c>
      <c r="R11" s="19" t="s">
        <v>53</v>
      </c>
      <c r="S11" s="19" t="s">
        <v>54</v>
      </c>
      <c r="T11" s="19"/>
      <c r="U11" s="19"/>
      <c r="V11" s="19"/>
      <c r="W11" s="33"/>
      <c r="X11" s="25"/>
    </row>
    <row r="12" customFormat="false" ht="30" hidden="false" customHeight="true" outlineLevel="0" collapsed="false">
      <c r="A12" s="38" t="n">
        <v>1</v>
      </c>
      <c r="B12" s="39" t="n">
        <v>317</v>
      </c>
      <c r="C12" s="40" t="n">
        <v>409</v>
      </c>
      <c r="D12" s="40" t="n">
        <f aca="false">(B12+C12)</f>
        <v>726</v>
      </c>
      <c r="E12" s="41" t="n">
        <v>128</v>
      </c>
      <c r="F12" s="41" t="n">
        <v>133</v>
      </c>
      <c r="G12" s="42" t="n">
        <f aca="false">E12+F12</f>
        <v>261</v>
      </c>
      <c r="H12" s="40" t="n">
        <v>8</v>
      </c>
      <c r="I12" s="39" t="n">
        <v>105</v>
      </c>
      <c r="J12" s="43" t="n">
        <v>0</v>
      </c>
      <c r="K12" s="40" t="n">
        <v>56</v>
      </c>
      <c r="L12" s="40" t="n">
        <v>9</v>
      </c>
      <c r="M12" s="40" t="n">
        <v>0</v>
      </c>
      <c r="N12" s="40" t="n">
        <v>16</v>
      </c>
      <c r="O12" s="40" t="n">
        <v>29</v>
      </c>
      <c r="P12" s="40" t="n">
        <v>16</v>
      </c>
      <c r="Q12" s="40" t="n">
        <v>0</v>
      </c>
      <c r="R12" s="40" t="n">
        <v>7</v>
      </c>
      <c r="S12" s="40" t="n">
        <v>9</v>
      </c>
      <c r="T12" s="40" t="n">
        <f aca="false">H12+I12+J12+K12+L12+M12+N12+O12+P12+Q12++R12+S12</f>
        <v>255</v>
      </c>
      <c r="U12" s="40" t="n">
        <v>0</v>
      </c>
      <c r="V12" s="40" t="n">
        <v>6</v>
      </c>
      <c r="W12" s="40" t="n">
        <v>0</v>
      </c>
      <c r="X12" s="44" t="n">
        <f aca="false">T12+U12+V12+W12</f>
        <v>261</v>
      </c>
    </row>
    <row r="13" customFormat="false" ht="30" hidden="false" customHeight="true" outlineLevel="0" collapsed="false">
      <c r="A13" s="38" t="n">
        <v>2</v>
      </c>
      <c r="B13" s="39" t="n">
        <v>349</v>
      </c>
      <c r="C13" s="40" t="n">
        <v>395</v>
      </c>
      <c r="D13" s="40" t="n">
        <f aca="false">(B13+C13)</f>
        <v>744</v>
      </c>
      <c r="E13" s="41" t="n">
        <v>147</v>
      </c>
      <c r="F13" s="41" t="n">
        <v>137</v>
      </c>
      <c r="G13" s="42" t="n">
        <f aca="false">E13+F13</f>
        <v>284</v>
      </c>
      <c r="H13" s="40" t="n">
        <v>18</v>
      </c>
      <c r="I13" s="40" t="n">
        <v>100</v>
      </c>
      <c r="J13" s="43" t="n">
        <v>0</v>
      </c>
      <c r="K13" s="40" t="n">
        <v>53</v>
      </c>
      <c r="L13" s="40" t="n">
        <v>9</v>
      </c>
      <c r="M13" s="40" t="n">
        <v>1</v>
      </c>
      <c r="N13" s="40" t="n">
        <v>34</v>
      </c>
      <c r="O13" s="40" t="n">
        <v>27</v>
      </c>
      <c r="P13" s="40" t="n">
        <v>24</v>
      </c>
      <c r="Q13" s="40" t="n">
        <v>1</v>
      </c>
      <c r="R13" s="40" t="n">
        <v>4</v>
      </c>
      <c r="S13" s="40" t="n">
        <v>8</v>
      </c>
      <c r="T13" s="40" t="n">
        <f aca="false">H13+I13+J13+K13+L13+M13+N13+O13+P13+Q13++R13+S13</f>
        <v>279</v>
      </c>
      <c r="U13" s="40" t="n">
        <v>1</v>
      </c>
      <c r="V13" s="40" t="n">
        <v>4</v>
      </c>
      <c r="W13" s="40" t="n">
        <v>0</v>
      </c>
      <c r="X13" s="44" t="n">
        <f aca="false">T13+U13+V13+W13</f>
        <v>284</v>
      </c>
    </row>
    <row r="14" customFormat="false" ht="30" hidden="false" customHeight="true" outlineLevel="0" collapsed="false">
      <c r="A14" s="38" t="n">
        <v>3</v>
      </c>
      <c r="B14" s="39" t="n">
        <v>406</v>
      </c>
      <c r="C14" s="40" t="n">
        <v>408</v>
      </c>
      <c r="D14" s="40" t="n">
        <f aca="false">(B14+C14)</f>
        <v>814</v>
      </c>
      <c r="E14" s="41" t="n">
        <v>138</v>
      </c>
      <c r="F14" s="41" t="n">
        <v>131</v>
      </c>
      <c r="G14" s="42" t="n">
        <f aca="false">E14+F14</f>
        <v>269</v>
      </c>
      <c r="H14" s="40" t="n">
        <v>10</v>
      </c>
      <c r="I14" s="40" t="n">
        <v>69</v>
      </c>
      <c r="J14" s="43" t="n">
        <v>1</v>
      </c>
      <c r="K14" s="40" t="n">
        <v>60</v>
      </c>
      <c r="L14" s="40" t="n">
        <v>7</v>
      </c>
      <c r="M14" s="40" t="n">
        <v>5</v>
      </c>
      <c r="N14" s="40" t="n">
        <v>38</v>
      </c>
      <c r="O14" s="40" t="n">
        <v>43</v>
      </c>
      <c r="P14" s="40" t="n">
        <v>11</v>
      </c>
      <c r="Q14" s="40" t="n">
        <v>0</v>
      </c>
      <c r="R14" s="40" t="n">
        <v>9</v>
      </c>
      <c r="S14" s="40" t="n">
        <v>9</v>
      </c>
      <c r="T14" s="40" t="n">
        <f aca="false">H14+I14+J14+K14+L14+M14+N14+O14+P14+Q14++R14+S14</f>
        <v>262</v>
      </c>
      <c r="U14" s="40" t="n">
        <v>2</v>
      </c>
      <c r="V14" s="40" t="n">
        <v>5</v>
      </c>
      <c r="W14" s="40" t="n">
        <v>0</v>
      </c>
      <c r="X14" s="44" t="n">
        <f aca="false">T14+U14+V14+W14</f>
        <v>269</v>
      </c>
    </row>
    <row r="15" customFormat="false" ht="30" hidden="false" customHeight="true" outlineLevel="0" collapsed="false">
      <c r="A15" s="45" t="n">
        <v>4</v>
      </c>
      <c r="B15" s="40" t="n">
        <v>410</v>
      </c>
      <c r="C15" s="40" t="n">
        <v>462</v>
      </c>
      <c r="D15" s="40" t="n">
        <f aca="false">(B15+C15)</f>
        <v>872</v>
      </c>
      <c r="E15" s="41" t="n">
        <v>134</v>
      </c>
      <c r="F15" s="41" t="n">
        <v>129</v>
      </c>
      <c r="G15" s="42" t="n">
        <f aca="false">E15+F15</f>
        <v>263</v>
      </c>
      <c r="H15" s="46" t="n">
        <v>11</v>
      </c>
      <c r="I15" s="40" t="n">
        <v>76</v>
      </c>
      <c r="J15" s="43" t="n">
        <v>0</v>
      </c>
      <c r="K15" s="40" t="n">
        <v>64</v>
      </c>
      <c r="L15" s="40" t="n">
        <v>5</v>
      </c>
      <c r="M15" s="40" t="n">
        <v>4</v>
      </c>
      <c r="N15" s="40" t="n">
        <v>21</v>
      </c>
      <c r="O15" s="40" t="n">
        <v>33</v>
      </c>
      <c r="P15" s="40" t="n">
        <v>18</v>
      </c>
      <c r="Q15" s="40" t="n">
        <v>1</v>
      </c>
      <c r="R15" s="40" t="n">
        <v>12</v>
      </c>
      <c r="S15" s="40" t="n">
        <v>5</v>
      </c>
      <c r="T15" s="40" t="n">
        <f aca="false">H15+I15+J15+K15+L15+M15+N15+O15+P15+Q15++R15+S15</f>
        <v>250</v>
      </c>
      <c r="U15" s="40" t="n">
        <v>1</v>
      </c>
      <c r="V15" s="40" t="n">
        <v>12</v>
      </c>
      <c r="W15" s="40" t="n">
        <v>0</v>
      </c>
      <c r="X15" s="44" t="n">
        <f aca="false">T15+U15+V15+W15</f>
        <v>263</v>
      </c>
    </row>
    <row r="16" customFormat="false" ht="30" hidden="false" customHeight="true" outlineLevel="0" collapsed="false">
      <c r="A16" s="45" t="n">
        <v>5</v>
      </c>
      <c r="B16" s="40" t="n">
        <v>544</v>
      </c>
      <c r="C16" s="40" t="n">
        <v>657</v>
      </c>
      <c r="D16" s="40" t="n">
        <f aca="false">(B16+C16)</f>
        <v>1201</v>
      </c>
      <c r="E16" s="41" t="n">
        <v>198</v>
      </c>
      <c r="F16" s="41" t="n">
        <v>200</v>
      </c>
      <c r="G16" s="42" t="n">
        <f aca="false">E16+F16</f>
        <v>398</v>
      </c>
      <c r="H16" s="40" t="n">
        <v>16</v>
      </c>
      <c r="I16" s="40" t="n">
        <v>113</v>
      </c>
      <c r="J16" s="43" t="n">
        <v>1</v>
      </c>
      <c r="K16" s="40" t="n">
        <v>99</v>
      </c>
      <c r="L16" s="40" t="n">
        <v>13</v>
      </c>
      <c r="M16" s="40" t="n">
        <v>2</v>
      </c>
      <c r="N16" s="40" t="n">
        <v>49</v>
      </c>
      <c r="O16" s="40" t="n">
        <v>40</v>
      </c>
      <c r="P16" s="40" t="n">
        <v>17</v>
      </c>
      <c r="Q16" s="40" t="n">
        <v>0</v>
      </c>
      <c r="R16" s="40" t="n">
        <v>16</v>
      </c>
      <c r="S16" s="40" t="n">
        <v>18</v>
      </c>
      <c r="T16" s="40" t="n">
        <f aca="false">H16+I16+J16+K16+L16+M16+N16+O16+P16+Q16++R16+S16</f>
        <v>384</v>
      </c>
      <c r="U16" s="40" t="n">
        <v>7</v>
      </c>
      <c r="V16" s="40" t="n">
        <v>7</v>
      </c>
      <c r="W16" s="40" t="n">
        <v>0</v>
      </c>
      <c r="X16" s="44" t="n">
        <f aca="false">T16+U16+V16+W16</f>
        <v>398</v>
      </c>
    </row>
    <row r="17" customFormat="false" ht="30" hidden="false" customHeight="true" outlineLevel="0" collapsed="false">
      <c r="A17" s="45" t="n">
        <v>6</v>
      </c>
      <c r="B17" s="40" t="n">
        <v>560</v>
      </c>
      <c r="C17" s="40" t="n">
        <v>573</v>
      </c>
      <c r="D17" s="40" t="n">
        <f aca="false">(B17+C17)</f>
        <v>1133</v>
      </c>
      <c r="E17" s="41" t="n">
        <v>181</v>
      </c>
      <c r="F17" s="41" t="n">
        <v>158</v>
      </c>
      <c r="G17" s="42" t="n">
        <f aca="false">E17+F17</f>
        <v>339</v>
      </c>
      <c r="H17" s="40" t="n">
        <v>20</v>
      </c>
      <c r="I17" s="40" t="n">
        <v>82</v>
      </c>
      <c r="J17" s="43" t="n">
        <v>0</v>
      </c>
      <c r="K17" s="40" t="n">
        <v>78</v>
      </c>
      <c r="L17" s="40" t="n">
        <v>6</v>
      </c>
      <c r="M17" s="40" t="n">
        <v>5</v>
      </c>
      <c r="N17" s="40" t="n">
        <v>44</v>
      </c>
      <c r="O17" s="40" t="n">
        <v>40</v>
      </c>
      <c r="P17" s="40" t="n">
        <v>30</v>
      </c>
      <c r="Q17" s="40" t="n">
        <v>1</v>
      </c>
      <c r="R17" s="40" t="n">
        <v>13</v>
      </c>
      <c r="S17" s="40" t="n">
        <v>7</v>
      </c>
      <c r="T17" s="40" t="n">
        <f aca="false">H17+I17+J17+K17+L17+M17+N17+O17+P17+Q17++R17+S17</f>
        <v>326</v>
      </c>
      <c r="U17" s="40" t="n">
        <v>2</v>
      </c>
      <c r="V17" s="40" t="n">
        <v>11</v>
      </c>
      <c r="W17" s="40"/>
      <c r="X17" s="44" t="n">
        <f aca="false">T17+U17+V17+W17</f>
        <v>339</v>
      </c>
    </row>
    <row r="18" customFormat="false" ht="30" hidden="false" customHeight="true" outlineLevel="0" collapsed="false">
      <c r="A18" s="45" t="n">
        <v>7</v>
      </c>
      <c r="B18" s="40" t="n">
        <v>445</v>
      </c>
      <c r="C18" s="40" t="n">
        <v>487</v>
      </c>
      <c r="D18" s="40" t="n">
        <f aca="false">(B18+C18)</f>
        <v>932</v>
      </c>
      <c r="E18" s="41" t="n">
        <v>177</v>
      </c>
      <c r="F18" s="41" t="n">
        <v>183</v>
      </c>
      <c r="G18" s="42" t="n">
        <f aca="false">E18+F18</f>
        <v>360</v>
      </c>
      <c r="H18" s="40" t="n">
        <v>15</v>
      </c>
      <c r="I18" s="40" t="n">
        <v>106</v>
      </c>
      <c r="J18" s="43" t="n">
        <v>0</v>
      </c>
      <c r="K18" s="40" t="n">
        <v>102</v>
      </c>
      <c r="L18" s="40" t="n">
        <v>18</v>
      </c>
      <c r="M18" s="40" t="n">
        <v>6</v>
      </c>
      <c r="N18" s="40" t="n">
        <v>33</v>
      </c>
      <c r="O18" s="40" t="n">
        <v>27</v>
      </c>
      <c r="P18" s="40" t="n">
        <v>11</v>
      </c>
      <c r="Q18" s="40" t="n">
        <v>2</v>
      </c>
      <c r="R18" s="40" t="n">
        <v>14</v>
      </c>
      <c r="S18" s="40" t="n">
        <v>11</v>
      </c>
      <c r="T18" s="40" t="n">
        <f aca="false">H18+I18+J18+K18+L18+M18+N18+O18+P18+Q18++R18+S18</f>
        <v>345</v>
      </c>
      <c r="U18" s="40" t="n">
        <v>0</v>
      </c>
      <c r="V18" s="47" t="n">
        <v>15</v>
      </c>
      <c r="W18" s="40" t="n">
        <v>0</v>
      </c>
      <c r="X18" s="44" t="n">
        <f aca="false">T18+U18+V18+W18</f>
        <v>360</v>
      </c>
    </row>
    <row r="19" customFormat="false" ht="30" hidden="false" customHeight="true" outlineLevel="0" collapsed="false">
      <c r="A19" s="45" t="n">
        <v>8</v>
      </c>
      <c r="B19" s="40" t="n">
        <v>559</v>
      </c>
      <c r="C19" s="40" t="n">
        <v>601</v>
      </c>
      <c r="D19" s="40" t="n">
        <f aca="false">(B19+C19)</f>
        <v>1160</v>
      </c>
      <c r="E19" s="41" t="n">
        <v>203</v>
      </c>
      <c r="F19" s="41" t="n">
        <v>192</v>
      </c>
      <c r="G19" s="42" t="n">
        <f aca="false">E19+F19</f>
        <v>395</v>
      </c>
      <c r="H19" s="40" t="n">
        <v>15</v>
      </c>
      <c r="I19" s="40" t="n">
        <v>131</v>
      </c>
      <c r="J19" s="43" t="n">
        <v>0</v>
      </c>
      <c r="K19" s="40" t="n">
        <v>102</v>
      </c>
      <c r="L19" s="40" t="n">
        <v>7</v>
      </c>
      <c r="M19" s="40" t="n">
        <v>3</v>
      </c>
      <c r="N19" s="40" t="n">
        <v>38</v>
      </c>
      <c r="O19" s="40" t="n">
        <v>38</v>
      </c>
      <c r="P19" s="40" t="n">
        <v>27</v>
      </c>
      <c r="Q19" s="40" t="n">
        <v>1</v>
      </c>
      <c r="R19" s="40" t="n">
        <v>13</v>
      </c>
      <c r="S19" s="40" t="n">
        <v>7</v>
      </c>
      <c r="T19" s="40" t="n">
        <f aca="false">H19+I19+J19+K19+L19+M19+N19+O19+P19+Q19++R19+S19</f>
        <v>382</v>
      </c>
      <c r="U19" s="40" t="n">
        <v>2</v>
      </c>
      <c r="V19" s="40" t="n">
        <v>11</v>
      </c>
      <c r="W19" s="40" t="n">
        <v>0</v>
      </c>
      <c r="X19" s="44" t="n">
        <f aca="false">T19+U19+V19+W19</f>
        <v>395</v>
      </c>
    </row>
    <row r="20" customFormat="false" ht="30" hidden="false" customHeight="true" outlineLevel="0" collapsed="false">
      <c r="A20" s="45" t="n">
        <v>9</v>
      </c>
      <c r="B20" s="40" t="n">
        <v>429</v>
      </c>
      <c r="C20" s="40" t="n">
        <v>457</v>
      </c>
      <c r="D20" s="40" t="n">
        <f aca="false">(B20+C20)</f>
        <v>886</v>
      </c>
      <c r="E20" s="41" t="n">
        <v>160</v>
      </c>
      <c r="F20" s="41" t="n">
        <v>164</v>
      </c>
      <c r="G20" s="42" t="n">
        <f aca="false">E20+F20</f>
        <v>324</v>
      </c>
      <c r="H20" s="40" t="n">
        <v>7</v>
      </c>
      <c r="I20" s="40" t="n">
        <v>100</v>
      </c>
      <c r="J20" s="43" t="n">
        <v>1</v>
      </c>
      <c r="K20" s="40" t="n">
        <v>78</v>
      </c>
      <c r="L20" s="40" t="n">
        <v>11</v>
      </c>
      <c r="M20" s="40" t="n">
        <v>0</v>
      </c>
      <c r="N20" s="40" t="n">
        <v>30</v>
      </c>
      <c r="O20" s="40" t="n">
        <v>38</v>
      </c>
      <c r="P20" s="40" t="n">
        <v>14</v>
      </c>
      <c r="Q20" s="40" t="n">
        <v>0</v>
      </c>
      <c r="R20" s="40" t="n">
        <v>12</v>
      </c>
      <c r="S20" s="40" t="n">
        <v>18</v>
      </c>
      <c r="T20" s="40" t="n">
        <f aca="false">H20+I20+J20+K20+L20+M20+N20+O20+P20+Q20++R20+S20</f>
        <v>309</v>
      </c>
      <c r="U20" s="40" t="n">
        <v>5</v>
      </c>
      <c r="V20" s="40" t="n">
        <v>10</v>
      </c>
      <c r="W20" s="40" t="n">
        <v>0</v>
      </c>
      <c r="X20" s="44" t="n">
        <f aca="false">T20+U20+V20+W20</f>
        <v>324</v>
      </c>
    </row>
    <row r="21" customFormat="false" ht="30" hidden="false" customHeight="true" outlineLevel="0" collapsed="false">
      <c r="A21" s="45" t="n">
        <v>10</v>
      </c>
      <c r="B21" s="40" t="n">
        <v>368</v>
      </c>
      <c r="C21" s="40" t="n">
        <v>377</v>
      </c>
      <c r="D21" s="40" t="n">
        <f aca="false">(B21+C21)</f>
        <v>745</v>
      </c>
      <c r="E21" s="41" t="n">
        <v>123</v>
      </c>
      <c r="F21" s="41" t="n">
        <v>99</v>
      </c>
      <c r="G21" s="42" t="n">
        <f aca="false">E21+F21</f>
        <v>222</v>
      </c>
      <c r="H21" s="40" t="n">
        <v>11</v>
      </c>
      <c r="I21" s="40" t="n">
        <v>63</v>
      </c>
      <c r="J21" s="43" t="n">
        <v>0</v>
      </c>
      <c r="K21" s="40" t="n">
        <v>56</v>
      </c>
      <c r="L21" s="40" t="n">
        <v>8</v>
      </c>
      <c r="M21" s="40" t="n">
        <v>2</v>
      </c>
      <c r="N21" s="40" t="n">
        <v>15</v>
      </c>
      <c r="O21" s="40" t="n">
        <v>18</v>
      </c>
      <c r="P21" s="40" t="n">
        <v>12</v>
      </c>
      <c r="Q21" s="40" t="n">
        <v>0</v>
      </c>
      <c r="R21" s="40" t="n">
        <v>10</v>
      </c>
      <c r="S21" s="40" t="n">
        <v>7</v>
      </c>
      <c r="T21" s="40" t="n">
        <f aca="false">H21+I21+J21+K21+L21+M21+N21+O21+P21+Q21++R21+S21</f>
        <v>202</v>
      </c>
      <c r="U21" s="40" t="n">
        <v>3</v>
      </c>
      <c r="V21" s="40" t="n">
        <v>17</v>
      </c>
      <c r="W21" s="40" t="n">
        <v>0</v>
      </c>
      <c r="X21" s="44" t="n">
        <f aca="false">T21+U21+V21+W21</f>
        <v>222</v>
      </c>
    </row>
    <row r="22" customFormat="false" ht="30" hidden="false" customHeight="true" outlineLevel="0" collapsed="false">
      <c r="A22" s="45" t="n">
        <v>11</v>
      </c>
      <c r="B22" s="40" t="n">
        <v>611</v>
      </c>
      <c r="C22" s="40" t="n">
        <v>618</v>
      </c>
      <c r="D22" s="40" t="n">
        <f aca="false">(B22+C22)</f>
        <v>1229</v>
      </c>
      <c r="E22" s="41" t="n">
        <v>176</v>
      </c>
      <c r="F22" s="41" t="n">
        <v>160</v>
      </c>
      <c r="G22" s="42" t="n">
        <f aca="false">E22+F22</f>
        <v>336</v>
      </c>
      <c r="H22" s="40" t="n">
        <v>21</v>
      </c>
      <c r="I22" s="40" t="n">
        <v>102</v>
      </c>
      <c r="J22" s="43" t="n">
        <v>0</v>
      </c>
      <c r="K22" s="40" t="n">
        <v>86</v>
      </c>
      <c r="L22" s="40" t="n">
        <v>7</v>
      </c>
      <c r="M22" s="40" t="n">
        <v>5</v>
      </c>
      <c r="N22" s="40" t="n">
        <v>30</v>
      </c>
      <c r="O22" s="40" t="n">
        <v>29</v>
      </c>
      <c r="P22" s="40" t="n">
        <v>29</v>
      </c>
      <c r="Q22" s="40" t="n">
        <v>2</v>
      </c>
      <c r="R22" s="40" t="n">
        <v>8</v>
      </c>
      <c r="S22" s="40" t="n">
        <v>8</v>
      </c>
      <c r="T22" s="40" t="n">
        <f aca="false">H22+I22+J22+K22+L22+M22+N22+O22+P22+Q22++R22+S22</f>
        <v>327</v>
      </c>
      <c r="U22" s="40" t="n">
        <v>3</v>
      </c>
      <c r="V22" s="40" t="n">
        <v>6</v>
      </c>
      <c r="W22" s="40" t="n">
        <v>0</v>
      </c>
      <c r="X22" s="44" t="n">
        <f aca="false">T22+U22+V22+W22</f>
        <v>336</v>
      </c>
    </row>
    <row r="23" customFormat="false" ht="30" hidden="false" customHeight="true" outlineLevel="0" collapsed="false">
      <c r="A23" s="45" t="n">
        <v>12</v>
      </c>
      <c r="B23" s="40" t="n">
        <v>516</v>
      </c>
      <c r="C23" s="40" t="n">
        <v>488</v>
      </c>
      <c r="D23" s="40" t="n">
        <f aca="false">(B23+C23)</f>
        <v>1004</v>
      </c>
      <c r="E23" s="48" t="n">
        <v>147</v>
      </c>
      <c r="F23" s="48" t="n">
        <v>129</v>
      </c>
      <c r="G23" s="42" t="n">
        <f aca="false">E23+F23</f>
        <v>276</v>
      </c>
      <c r="H23" s="40" t="n">
        <v>13</v>
      </c>
      <c r="I23" s="40" t="n">
        <v>87</v>
      </c>
      <c r="J23" s="43" t="n">
        <v>0</v>
      </c>
      <c r="K23" s="40" t="n">
        <v>60</v>
      </c>
      <c r="L23" s="40" t="n">
        <v>3</v>
      </c>
      <c r="M23" s="40" t="n">
        <v>1</v>
      </c>
      <c r="N23" s="40" t="n">
        <v>39</v>
      </c>
      <c r="O23" s="40" t="n">
        <v>32</v>
      </c>
      <c r="P23" s="40" t="n">
        <v>16</v>
      </c>
      <c r="Q23" s="40" t="n">
        <v>0</v>
      </c>
      <c r="R23" s="40" t="n">
        <v>11</v>
      </c>
      <c r="S23" s="40" t="n">
        <v>7</v>
      </c>
      <c r="T23" s="40" t="n">
        <f aca="false">H23+I23+J23+K23+L23+M23+N23+O23+P23+Q23++R23+S23</f>
        <v>269</v>
      </c>
      <c r="U23" s="40" t="n">
        <v>1</v>
      </c>
      <c r="V23" s="40" t="n">
        <v>6</v>
      </c>
      <c r="W23" s="40" t="n">
        <v>0</v>
      </c>
      <c r="X23" s="44" t="n">
        <f aca="false">T23+U23+V23+W23</f>
        <v>276</v>
      </c>
    </row>
    <row r="24" customFormat="false" ht="30" hidden="false" customHeight="true" outlineLevel="0" collapsed="false">
      <c r="A24" s="45" t="n">
        <v>13</v>
      </c>
      <c r="B24" s="40" t="n">
        <v>537</v>
      </c>
      <c r="C24" s="40" t="n">
        <v>533</v>
      </c>
      <c r="D24" s="40" t="n">
        <f aca="false">(B24+C24)</f>
        <v>1070</v>
      </c>
      <c r="E24" s="41" t="n">
        <v>149</v>
      </c>
      <c r="F24" s="41" t="n">
        <v>136</v>
      </c>
      <c r="G24" s="42" t="n">
        <f aca="false">E24+F24</f>
        <v>285</v>
      </c>
      <c r="H24" s="40" t="n">
        <v>9</v>
      </c>
      <c r="I24" s="40" t="n">
        <v>94</v>
      </c>
      <c r="J24" s="43" t="n">
        <v>0</v>
      </c>
      <c r="K24" s="40" t="n">
        <v>43</v>
      </c>
      <c r="L24" s="40" t="n">
        <v>4</v>
      </c>
      <c r="M24" s="40" t="n">
        <v>7</v>
      </c>
      <c r="N24" s="40" t="n">
        <v>53</v>
      </c>
      <c r="O24" s="40" t="n">
        <v>29</v>
      </c>
      <c r="P24" s="40" t="n">
        <v>24</v>
      </c>
      <c r="Q24" s="40" t="n">
        <v>0</v>
      </c>
      <c r="R24" s="40" t="n">
        <v>7</v>
      </c>
      <c r="S24" s="40" t="n">
        <v>9</v>
      </c>
      <c r="T24" s="40" t="n">
        <f aca="false">H24+I24+J24+K24+L24+M24+N24+O24+P24+Q24++R24+S24</f>
        <v>279</v>
      </c>
      <c r="U24" s="40" t="n">
        <v>2</v>
      </c>
      <c r="V24" s="40" t="n">
        <v>4</v>
      </c>
      <c r="W24" s="40" t="n">
        <v>0</v>
      </c>
      <c r="X24" s="44" t="n">
        <f aca="false">T24+U24+V24+W24</f>
        <v>285</v>
      </c>
    </row>
    <row r="25" customFormat="false" ht="30" hidden="false" customHeight="true" outlineLevel="0" collapsed="false">
      <c r="A25" s="49" t="n">
        <v>14</v>
      </c>
      <c r="B25" s="50" t="n">
        <v>587</v>
      </c>
      <c r="C25" s="40" t="n">
        <v>612</v>
      </c>
      <c r="D25" s="40" t="n">
        <f aca="false">(B25+C25)</f>
        <v>1199</v>
      </c>
      <c r="E25" s="41" t="n">
        <v>194</v>
      </c>
      <c r="F25" s="41" t="n">
        <v>190</v>
      </c>
      <c r="G25" s="42" t="n">
        <f aca="false">E25+F25</f>
        <v>384</v>
      </c>
      <c r="H25" s="50" t="n">
        <v>4</v>
      </c>
      <c r="I25" s="50" t="n">
        <v>106</v>
      </c>
      <c r="J25" s="51" t="n">
        <v>0</v>
      </c>
      <c r="K25" s="50" t="n">
        <v>89</v>
      </c>
      <c r="L25" s="50" t="n">
        <v>7</v>
      </c>
      <c r="M25" s="50" t="n">
        <v>7</v>
      </c>
      <c r="N25" s="50" t="n">
        <v>52</v>
      </c>
      <c r="O25" s="50" t="n">
        <v>41</v>
      </c>
      <c r="P25" s="50" t="n">
        <v>31</v>
      </c>
      <c r="Q25" s="50" t="n">
        <v>1</v>
      </c>
      <c r="R25" s="50" t="n">
        <v>17</v>
      </c>
      <c r="S25" s="50" t="n">
        <v>17</v>
      </c>
      <c r="T25" s="50" t="n">
        <f aca="false">H25+I25+J25+K25+L25+M25+N25+O25+P25+Q25++R25+S25</f>
        <v>372</v>
      </c>
      <c r="U25" s="50" t="n">
        <v>0</v>
      </c>
      <c r="V25" s="50" t="n">
        <v>12</v>
      </c>
      <c r="W25" s="50" t="n">
        <v>0</v>
      </c>
      <c r="X25" s="52" t="n">
        <f aca="false">T25+U25+V25+W25</f>
        <v>384</v>
      </c>
    </row>
    <row r="26" customFormat="false" ht="30" hidden="false" customHeight="true" outlineLevel="0" collapsed="false">
      <c r="A26" s="53" t="s">
        <v>55</v>
      </c>
      <c r="B26" s="54" t="n">
        <f aca="false">SUM(B12:B25)</f>
        <v>6638</v>
      </c>
      <c r="C26" s="55" t="n">
        <f aca="false">SUM(C12:C25)</f>
        <v>7077</v>
      </c>
      <c r="D26" s="56" t="n">
        <v>13715</v>
      </c>
      <c r="E26" s="57" t="n">
        <f aca="false">SUM(E12:E25)</f>
        <v>2255</v>
      </c>
      <c r="F26" s="57" t="n">
        <f aca="false">SUM(F12:F25)</f>
        <v>2141</v>
      </c>
      <c r="G26" s="58" t="n">
        <f aca="false">E26+F26</f>
        <v>4396</v>
      </c>
      <c r="H26" s="59" t="n">
        <f aca="false">SUM(H12:H25)</f>
        <v>178</v>
      </c>
      <c r="I26" s="59" t="n">
        <f aca="false">SUM(I12:I25)</f>
        <v>1334</v>
      </c>
      <c r="J26" s="60" t="n">
        <f aca="false">SUM(J12:J25)</f>
        <v>3</v>
      </c>
      <c r="K26" s="59" t="n">
        <f aca="false">SUM(K12:K25)</f>
        <v>1026</v>
      </c>
      <c r="L26" s="59" t="n">
        <f aca="false">SUM(L12:L25)</f>
        <v>114</v>
      </c>
      <c r="M26" s="59" t="n">
        <f aca="false">SUM(M12:M25)</f>
        <v>48</v>
      </c>
      <c r="N26" s="59" t="n">
        <f aca="false">SUM(N12:N25)</f>
        <v>492</v>
      </c>
      <c r="O26" s="59" t="n">
        <f aca="false">SUM(O12:O25)</f>
        <v>464</v>
      </c>
      <c r="P26" s="59" t="n">
        <f aca="false">SUM(P12:P25)</f>
        <v>280</v>
      </c>
      <c r="Q26" s="59" t="n">
        <f aca="false">SUM(Q12:Q25)</f>
        <v>9</v>
      </c>
      <c r="R26" s="59" t="n">
        <f aca="false">SUM(R12:R25)</f>
        <v>153</v>
      </c>
      <c r="S26" s="59" t="n">
        <f aca="false">SUM(S12:S25)</f>
        <v>140</v>
      </c>
      <c r="T26" s="61" t="n">
        <f aca="false">H26+I26+J26+K26+L26+M26+N26+O26+P26+Q26+R26+S26</f>
        <v>4241</v>
      </c>
      <c r="U26" s="62" t="n">
        <f aca="false">SUM(U12:U25)</f>
        <v>29</v>
      </c>
      <c r="V26" s="62" t="n">
        <f aca="false">SUM(V12:V25)</f>
        <v>126</v>
      </c>
      <c r="W26" s="62" t="n">
        <f aca="false">SUM(W12:W25)</f>
        <v>0</v>
      </c>
      <c r="X26" s="63" t="n">
        <f aca="false">T26+U26+V26+W26</f>
        <v>4396</v>
      </c>
    </row>
  </sheetData>
  <mergeCells count="20">
    <mergeCell ref="T6:X6"/>
    <mergeCell ref="A7:A9"/>
    <mergeCell ref="T7:X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6:46:43Z</dcterms:created>
  <dc:creator>generico</dc:creator>
  <dc:description/>
  <dc:language>en-US</dc:language>
  <cp:lastModifiedBy>Vitina Filitti</cp:lastModifiedBy>
  <cp:lastPrinted>2024-04-22T18:24:21Z</cp:lastPrinted>
  <dcterms:modified xsi:type="dcterms:W3CDTF">2024-06-10T07:36:38Z</dcterms:modified>
  <cp:revision>0</cp:revision>
  <dc:subject/>
  <dc:title/>
</cp:coreProperties>
</file>